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4">
  <si>
    <t xml:space="preserve">Game Stats - 8/19/24 WHITESOX at NATION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RAN VISWANATHAN[77]</t>
  </si>
  <si>
    <t xml:space="preserve">RAHUL CHAKRAVARTI[70]</t>
  </si>
  <si>
    <t xml:space="preserve">NILAN PERERA[79]</t>
  </si>
  <si>
    <t xml:space="preserve">TIM CHAPMAN[5]</t>
  </si>
  <si>
    <t xml:space="preserve">STEVE BENHAM[465]</t>
  </si>
  <si>
    <t xml:space="preserve">SHAWN ARUL[4]</t>
  </si>
  <si>
    <t xml:space="preserve">TYLER DONGEN[76]</t>
  </si>
  <si>
    <t xml:space="preserve">SUGEE RAJAKULENDRAN[2]</t>
  </si>
  <si>
    <t xml:space="preserve">TOMMY BREWER[95]</t>
  </si>
  <si>
    <t xml:space="preserve">SUTHAN THULAKANATHAN[348]</t>
  </si>
  <si>
    <t xml:space="preserve">HAMZA X[1037]</t>
  </si>
  <si>
    <t xml:space="preserve">DILUKE PERERA[34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JAN PREMAKARAN[56]</t>
  </si>
  <si>
    <t xml:space="preserve">SATH KATHIR[393]</t>
  </si>
  <si>
    <t xml:space="preserve">Joseph X[1168]</t>
  </si>
  <si>
    <t xml:space="preserve">Bahee X[350]</t>
  </si>
  <si>
    <t xml:space="preserve">RAVI NADARAJAH[48]</t>
  </si>
  <si>
    <t xml:space="preserve">ACHU SIVA[112]</t>
  </si>
  <si>
    <t xml:space="preserve">NESAN RAMACHANDRAN[47]</t>
  </si>
  <si>
    <t xml:space="preserve">KRISHANTHAN RAJAH[50]</t>
  </si>
  <si>
    <t xml:space="preserve">Goby X[55]</t>
  </si>
  <si>
    <t xml:space="preserve">JONNY SELVAKUMAR[52]</t>
  </si>
  <si>
    <t xml:space="preserve">Team</t>
  </si>
  <si>
    <t xml:space="preserve">E</t>
  </si>
  <si>
    <t xml:space="preserve">WHITESOX</t>
  </si>
  <si>
    <t xml:space="preserve">-</t>
  </si>
  <si>
    <t xml:space="preserve">NATION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25</v>
      </c>
      <c r="Z5" s="5" t="n">
        <v>0.25</v>
      </c>
      <c r="AA5" s="5" t="n">
        <v>0.25</v>
      </c>
      <c r="AB5" s="5" t="n">
        <v>0.333</v>
      </c>
      <c r="AC5" s="5" t="n">
        <v>0.583</v>
      </c>
      <c r="AD5" s="5" t="n">
        <v>0.196</v>
      </c>
      <c r="AE5" s="5" t="n">
        <v>0.25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1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9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2</v>
      </c>
      <c r="R7" s="4" t="n">
        <v>2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.5</v>
      </c>
      <c r="AG7" s="5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88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1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5" hidden="false" customHeight="false" outlineLevel="0" collapsed="false">
      <c r="A10" s="4" t="n">
        <v>45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75</v>
      </c>
      <c r="AQ10" s="6" t="n">
        <v>75</v>
      </c>
      <c r="AR10" s="6" t="n">
        <v>0</v>
      </c>
    </row>
    <row r="11" customFormat="false" ht="15" hidden="false" customHeight="false" outlineLevel="0" collapsed="false">
      <c r="A11" s="4" t="n">
        <v>2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</v>
      </c>
      <c r="AC11" s="5" t="n">
        <v>0.25</v>
      </c>
      <c r="AD11" s="5" t="n">
        <v>0.113</v>
      </c>
      <c r="AE11" s="5" t="n">
        <v>0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9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21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3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5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66.7</v>
      </c>
      <c r="AQ15" s="6" t="n">
        <v>66.7</v>
      </c>
      <c r="AR15" s="6" t="n">
        <v>66.7</v>
      </c>
    </row>
    <row r="16" customFormat="false" ht="15" hidden="false" customHeight="false" outlineLevel="0" collapsed="false">
      <c r="A16" s="4" t="n">
        <v>20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33.3</v>
      </c>
      <c r="AQ16" s="6" t="n">
        <v>33.3</v>
      </c>
      <c r="AR16" s="6" t="n">
        <v>33.3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5</v>
      </c>
      <c r="E17" s="7" t="n">
        <v>43</v>
      </c>
      <c r="F17" s="7" t="n">
        <v>8</v>
      </c>
      <c r="G17" s="7" t="n">
        <v>17</v>
      </c>
      <c r="H17" s="7" t="n">
        <v>0</v>
      </c>
      <c r="I17" s="7" t="n">
        <v>14</v>
      </c>
      <c r="J17" s="7" t="n">
        <v>2</v>
      </c>
      <c r="K17" s="7" t="n">
        <v>0</v>
      </c>
      <c r="L17" s="7" t="n">
        <v>1</v>
      </c>
      <c r="M17" s="7" t="n">
        <v>8</v>
      </c>
      <c r="N17" s="8" t="n">
        <v>0.395348837209302</v>
      </c>
      <c r="O17" s="7" t="n">
        <v>1</v>
      </c>
      <c r="P17" s="7" t="n">
        <v>0</v>
      </c>
      <c r="Q17" s="7" t="n">
        <v>3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333333333333333</v>
      </c>
      <c r="Z17" s="8" t="n">
        <v>0.4</v>
      </c>
      <c r="AA17" s="8" t="n">
        <v>0.422222222222222</v>
      </c>
      <c r="AB17" s="8" t="n">
        <v>0.511627906976744</v>
      </c>
      <c r="AC17" s="8" t="n">
        <v>0.911627906976744</v>
      </c>
      <c r="AD17" s="8" t="n">
        <v>0.307906976744186</v>
      </c>
      <c r="AE17" s="8" t="n">
        <v>0.4</v>
      </c>
      <c r="AF17" s="8" t="n">
        <v>0.930232558139535</v>
      </c>
      <c r="AG17" s="8" t="n">
        <v>0.888888888888889</v>
      </c>
      <c r="AH17" s="7" t="n">
        <v>1</v>
      </c>
      <c r="AI17" s="7" t="n">
        <v>1</v>
      </c>
      <c r="AJ17" s="7" t="n">
        <v>0</v>
      </c>
      <c r="AK17" s="7" t="n">
        <v>0</v>
      </c>
      <c r="AL17" s="7" t="n">
        <v>0</v>
      </c>
      <c r="AM17" s="7" t="n">
        <v>16</v>
      </c>
      <c r="AN17" s="7" t="n">
        <v>5</v>
      </c>
      <c r="AO17" s="8" t="n">
        <v>0.3125</v>
      </c>
      <c r="AP17" s="9" t="n">
        <v>40</v>
      </c>
      <c r="AQ17" s="9" t="n">
        <v>40</v>
      </c>
      <c r="AR17" s="9" t="n">
        <v>15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45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9</v>
      </c>
      <c r="H5" s="4" t="n">
        <v>40</v>
      </c>
      <c r="I5" s="4" t="n">
        <v>21</v>
      </c>
      <c r="J5" s="4" t="n">
        <v>50</v>
      </c>
      <c r="K5" s="4" t="n">
        <v>71</v>
      </c>
      <c r="L5" s="4" t="n">
        <v>8</v>
      </c>
      <c r="M5" s="10" t="n">
        <v>0.89</v>
      </c>
      <c r="N5" s="4" t="n">
        <v>8</v>
      </c>
      <c r="O5" s="10" t="n">
        <v>8</v>
      </c>
      <c r="P5" s="10" t="n">
        <v>8</v>
      </c>
      <c r="Q5" s="5" t="n">
        <v>4.878</v>
      </c>
      <c r="R5" s="4" t="n">
        <v>0</v>
      </c>
      <c r="S5" s="4" t="n">
        <v>0</v>
      </c>
      <c r="T5" s="4" t="n">
        <v>0</v>
      </c>
      <c r="U5" s="4" t="n">
        <v>13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1</v>
      </c>
      <c r="AA5" s="10" t="n">
        <v>1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1.556</v>
      </c>
      <c r="AG5" s="5" t="n">
        <v>0.35</v>
      </c>
      <c r="AH5" s="5" t="n">
        <v>0.361</v>
      </c>
      <c r="AI5" s="5" t="n">
        <v>0.316</v>
      </c>
      <c r="AJ5" s="4" t="n">
        <v>9</v>
      </c>
      <c r="AK5" s="4" t="n">
        <v>17</v>
      </c>
      <c r="AL5" s="4" t="n">
        <v>26</v>
      </c>
      <c r="AM5" s="4" t="n">
        <v>14</v>
      </c>
      <c r="AN5" s="5" t="n">
        <v>0.65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9</v>
      </c>
      <c r="H6" s="7" t="n">
        <v>40</v>
      </c>
      <c r="I6" s="7" t="n">
        <v>21</v>
      </c>
      <c r="J6" s="7" t="n">
        <v>50</v>
      </c>
      <c r="K6" s="7" t="n">
        <v>71</v>
      </c>
      <c r="L6" s="7" t="n">
        <v>8</v>
      </c>
      <c r="M6" s="11" t="n">
        <v>0.888888888888889</v>
      </c>
      <c r="N6" s="7" t="n">
        <v>8</v>
      </c>
      <c r="O6" s="11" t="n">
        <v>8</v>
      </c>
      <c r="P6" s="11" t="n">
        <v>8</v>
      </c>
      <c r="Q6" s="8" t="n">
        <v>4.87777777777778</v>
      </c>
      <c r="R6" s="7" t="n">
        <v>0</v>
      </c>
      <c r="S6" s="7" t="n">
        <v>0</v>
      </c>
      <c r="T6" s="7" t="n">
        <v>0</v>
      </c>
      <c r="U6" s="7" t="n">
        <v>13</v>
      </c>
      <c r="V6" s="7" t="n">
        <v>1</v>
      </c>
      <c r="W6" s="7" t="n">
        <v>0</v>
      </c>
      <c r="X6" s="11" t="n">
        <v>0</v>
      </c>
      <c r="Y6" s="11" t="n">
        <v>0</v>
      </c>
      <c r="Z6" s="11" t="n">
        <v>1</v>
      </c>
      <c r="AA6" s="11" t="n">
        <v>13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1.55555555555556</v>
      </c>
      <c r="AG6" s="8" t="n">
        <v>0.35</v>
      </c>
      <c r="AH6" s="8" t="n">
        <v>0.361111111111111</v>
      </c>
      <c r="AI6" s="8" t="n">
        <v>0.315789473684211</v>
      </c>
      <c r="AJ6" s="7" t="n">
        <v>9</v>
      </c>
      <c r="AK6" s="7" t="n">
        <v>17</v>
      </c>
      <c r="AL6" s="7" t="n">
        <v>26</v>
      </c>
      <c r="AM6" s="7" t="n">
        <v>14</v>
      </c>
      <c r="AN6" s="8" t="n">
        <v>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1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73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5" hidden="false" customHeight="false" outlineLevel="0" collapsed="false">
      <c r="A8" s="4" t="n">
        <v>30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26</v>
      </c>
      <c r="B9" s="1" t="s">
        <v>103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0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14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6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0</v>
      </c>
    </row>
    <row r="12" customFormat="false" ht="15" hidden="false" customHeight="false" outlineLevel="0" collapsed="false">
      <c r="A12" s="4" t="n">
        <v>2</v>
      </c>
      <c r="B12" s="1" t="s">
        <v>106</v>
      </c>
      <c r="C12" s="4" t="n">
        <v>1</v>
      </c>
      <c r="D12" s="4" t="n">
        <v>4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2</v>
      </c>
      <c r="X12" s="4" t="n">
        <v>2</v>
      </c>
      <c r="Y12" s="5" t="n">
        <v>0.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7</v>
      </c>
      <c r="B13" s="1" t="s">
        <v>107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75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0.5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10</v>
      </c>
      <c r="B14" s="1" t="s">
        <v>108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5</v>
      </c>
      <c r="AC14" s="5" t="n">
        <v>0.75</v>
      </c>
      <c r="AD14" s="5" t="n">
        <v>0.238</v>
      </c>
      <c r="AE14" s="5" t="n">
        <v>0.2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25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40</v>
      </c>
      <c r="E15" s="7" t="n">
        <v>36</v>
      </c>
      <c r="F15" s="7" t="n">
        <v>8</v>
      </c>
      <c r="G15" s="7" t="n">
        <v>13</v>
      </c>
      <c r="H15" s="7" t="n">
        <v>0</v>
      </c>
      <c r="I15" s="7" t="n">
        <v>10</v>
      </c>
      <c r="J15" s="7" t="n">
        <v>2</v>
      </c>
      <c r="K15" s="7" t="n">
        <v>0</v>
      </c>
      <c r="L15" s="7" t="n">
        <v>1</v>
      </c>
      <c r="M15" s="7" t="n">
        <v>8</v>
      </c>
      <c r="N15" s="12" t="n">
        <v>0.361111111111111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</v>
      </c>
      <c r="X15" s="7" t="n">
        <v>3</v>
      </c>
      <c r="Y15" s="12" t="n">
        <v>0.375</v>
      </c>
      <c r="Z15" s="12" t="n">
        <v>0.35</v>
      </c>
      <c r="AA15" s="12" t="n">
        <v>0.35</v>
      </c>
      <c r="AB15" s="12" t="n">
        <v>0.5</v>
      </c>
      <c r="AC15" s="12" t="n">
        <v>0.85</v>
      </c>
      <c r="AD15" s="12" t="n">
        <v>0.2825</v>
      </c>
      <c r="AE15" s="12" t="n">
        <v>0.315789473684211</v>
      </c>
      <c r="AF15" s="12" t="n">
        <v>1</v>
      </c>
      <c r="AG15" s="12" t="n">
        <v>0.9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7</v>
      </c>
      <c r="AN15" s="7" t="n">
        <v>2</v>
      </c>
      <c r="AO15" s="12" t="n">
        <v>0.285714285714286</v>
      </c>
      <c r="AP15" s="9" t="n">
        <v>42.5</v>
      </c>
      <c r="AQ15" s="9" t="n">
        <v>42.5</v>
      </c>
      <c r="AR15" s="9" t="n">
        <v>1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6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9</v>
      </c>
      <c r="H5" s="4" t="n">
        <v>45</v>
      </c>
      <c r="I5" s="4" t="n">
        <v>17</v>
      </c>
      <c r="J5" s="4" t="n">
        <v>59</v>
      </c>
      <c r="K5" s="4" t="n">
        <v>76</v>
      </c>
      <c r="L5" s="4" t="n">
        <v>8</v>
      </c>
      <c r="M5" s="10" t="n">
        <v>0.89</v>
      </c>
      <c r="N5" s="4" t="n">
        <v>8</v>
      </c>
      <c r="O5" s="10" t="n">
        <v>8</v>
      </c>
      <c r="P5" s="10" t="n">
        <v>8</v>
      </c>
      <c r="Q5" s="5" t="n">
        <v>4.211</v>
      </c>
      <c r="R5" s="4" t="n">
        <v>3</v>
      </c>
      <c r="S5" s="4" t="n">
        <v>0</v>
      </c>
      <c r="T5" s="4" t="n">
        <v>3</v>
      </c>
      <c r="U5" s="4" t="n">
        <v>17</v>
      </c>
      <c r="V5" s="4" t="n">
        <v>1</v>
      </c>
      <c r="W5" s="4" t="n">
        <v>0</v>
      </c>
      <c r="X5" s="10" t="n">
        <v>3</v>
      </c>
      <c r="Y5" s="10" t="n">
        <v>3</v>
      </c>
      <c r="Z5" s="10" t="n">
        <v>1</v>
      </c>
      <c r="AA5" s="10" t="n">
        <v>17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</v>
      </c>
      <c r="AG5" s="5" t="n">
        <v>0.4</v>
      </c>
      <c r="AH5" s="5" t="n">
        <v>0.395</v>
      </c>
      <c r="AI5" s="5" t="n">
        <v>0.4</v>
      </c>
      <c r="AJ5" s="4" t="n">
        <v>7</v>
      </c>
      <c r="AK5" s="4" t="n">
        <v>16</v>
      </c>
      <c r="AL5" s="4" t="n">
        <v>34</v>
      </c>
      <c r="AM5" s="4" t="n">
        <v>11</v>
      </c>
      <c r="AN5" s="5" t="n">
        <v>0.756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9</v>
      </c>
      <c r="H6" s="7" t="n">
        <v>45</v>
      </c>
      <c r="I6" s="7" t="n">
        <v>17</v>
      </c>
      <c r="J6" s="7" t="n">
        <v>59</v>
      </c>
      <c r="K6" s="7" t="n">
        <v>76</v>
      </c>
      <c r="L6" s="7" t="n">
        <v>8</v>
      </c>
      <c r="M6" s="11" t="n">
        <v>0.888888888888889</v>
      </c>
      <c r="N6" s="7" t="n">
        <v>8</v>
      </c>
      <c r="O6" s="11" t="n">
        <v>8</v>
      </c>
      <c r="P6" s="11" t="n">
        <v>8</v>
      </c>
      <c r="Q6" s="12" t="n">
        <v>4.21111111111111</v>
      </c>
      <c r="R6" s="7" t="n">
        <v>3</v>
      </c>
      <c r="S6" s="7" t="n">
        <v>0</v>
      </c>
      <c r="T6" s="7" t="n">
        <v>3</v>
      </c>
      <c r="U6" s="7" t="n">
        <v>17</v>
      </c>
      <c r="V6" s="7" t="n">
        <v>1</v>
      </c>
      <c r="W6" s="7" t="n">
        <v>0</v>
      </c>
      <c r="X6" s="11" t="n">
        <v>3</v>
      </c>
      <c r="Y6" s="11" t="n">
        <v>3</v>
      </c>
      <c r="Z6" s="11" t="n">
        <v>1</v>
      </c>
      <c r="AA6" s="11" t="n">
        <v>17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2</v>
      </c>
      <c r="AG6" s="12" t="n">
        <v>0.4</v>
      </c>
      <c r="AH6" s="12" t="n">
        <v>0.395348837209302</v>
      </c>
      <c r="AI6" s="12" t="n">
        <v>0.4</v>
      </c>
      <c r="AJ6" s="7" t="n">
        <v>7</v>
      </c>
      <c r="AK6" s="7" t="n">
        <v>16</v>
      </c>
      <c r="AL6" s="7" t="n">
        <v>34</v>
      </c>
      <c r="AM6" s="7" t="n">
        <v>11</v>
      </c>
      <c r="AN6" s="12" t="n">
        <v>0.7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5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3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0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6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6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n">
        <v>10</v>
      </c>
      <c r="L2" s="14" t="s">
        <v>6</v>
      </c>
      <c r="M2" s="14" t="s">
        <v>7</v>
      </c>
      <c r="N2" s="14" t="s">
        <v>110</v>
      </c>
      <c r="O2" s="15" t="s">
        <v>59</v>
      </c>
    </row>
    <row r="3" customFormat="false" ht="15.7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3</v>
      </c>
      <c r="E3" s="17" t="n">
        <v>0</v>
      </c>
      <c r="F3" s="17" t="n">
        <v>2</v>
      </c>
      <c r="G3" s="17" t="n">
        <v>2</v>
      </c>
      <c r="H3" s="17" t="n">
        <v>0</v>
      </c>
      <c r="I3" s="17" t="n">
        <v>0</v>
      </c>
      <c r="J3" s="17" t="n">
        <v>1</v>
      </c>
      <c r="K3" s="17" t="s">
        <v>112</v>
      </c>
      <c r="L3" s="18" t="n">
        <v>8</v>
      </c>
      <c r="M3" s="18" t="n">
        <v>17</v>
      </c>
      <c r="N3" s="18" t="n">
        <v>0</v>
      </c>
      <c r="O3" s="19" t="n">
        <v>10</v>
      </c>
    </row>
    <row r="4" customFormat="false" ht="26.25" hidden="false" customHeight="false" outlineLevel="0" collapsed="false">
      <c r="A4" s="20" t="s">
        <v>113</v>
      </c>
      <c r="B4" s="21" t="n">
        <v>0</v>
      </c>
      <c r="C4" s="21" t="n">
        <v>3</v>
      </c>
      <c r="D4" s="21" t="n">
        <v>0</v>
      </c>
      <c r="E4" s="21" t="n">
        <v>3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2</v>
      </c>
      <c r="K4" s="21" t="s">
        <v>112</v>
      </c>
      <c r="L4" s="22" t="n">
        <v>8</v>
      </c>
      <c r="M4" s="22" t="n">
        <v>13</v>
      </c>
      <c r="N4" s="22" t="n">
        <v>1</v>
      </c>
      <c r="O4" s="2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6:40:11Z</dcterms:created>
  <dc:creator>Aaron</dc:creator>
  <dc:description/>
  <dc:language>en-US</dc:language>
  <cp:lastModifiedBy>Aaron Ramcharan</cp:lastModifiedBy>
  <dcterms:modified xsi:type="dcterms:W3CDTF">2024-08-20T06:40:12Z</dcterms:modified>
  <cp:revision>0</cp:revision>
  <dc:subject/>
  <dc:title/>
</cp:coreProperties>
</file>